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9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5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18-0200</t>
  </si>
  <si>
    <t xml:space="preserve">D5FH5</t>
  </si>
  <si>
    <t xml:space="preserve">1805/1806</t>
  </si>
  <si>
    <t xml:space="preserve">05/03/2018 14:00</t>
  </si>
  <si>
    <t xml:space="preserve">MAE</t>
  </si>
  <si>
    <t xml:space="preserve">28-02-18</t>
  </si>
  <si>
    <t xml:space="preserve">L 250/1500 MTS</t>
  </si>
  <si>
    <t xml:space="preserve">SAFMARINE NYASA</t>
  </si>
  <si>
    <t xml:space="preserve">831-2018-0197</t>
  </si>
  <si>
    <t xml:space="preserve">VRLA2</t>
  </si>
  <si>
    <t xml:space="preserve">1803/1804</t>
  </si>
  <si>
    <t xml:space="preserve">05/03/2018 21:00</t>
  </si>
  <si>
    <t xml:space="preserve">18-02-18</t>
  </si>
  <si>
    <t xml:space="preserve">L 250/600 MTS</t>
  </si>
  <si>
    <t xml:space="preserve">JULIE DELMAS</t>
  </si>
  <si>
    <t xml:space="preserve">JULD-2018-0277</t>
  </si>
  <si>
    <t xml:space="preserve">C6ZN2</t>
  </si>
  <si>
    <t xml:space="preserve">030NRN</t>
  </si>
  <si>
    <t xml:space="preserve">06/03/2018 05:00</t>
  </si>
  <si>
    <t xml:space="preserve">CMA</t>
  </si>
  <si>
    <t xml:space="preserve">22-02-18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PIL</t>
  </si>
  <si>
    <t xml:space="preserve">L 90/400 MTS</t>
  </si>
  <si>
    <t xml:space="preserve">EXPRESS SPAIN</t>
  </si>
  <si>
    <t xml:space="preserve">E5B-2018-0199</t>
  </si>
  <si>
    <t xml:space="preserve">9HA2546</t>
  </si>
  <si>
    <t xml:space="preserve">08/03/2018 07:00</t>
  </si>
  <si>
    <t xml:space="preserve">L 120/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8/03/2018 06:00</t>
  </si>
  <si>
    <t xml:space="preserve">MSC</t>
  </si>
  <si>
    <t xml:space="preserve">26-02-18</t>
  </si>
  <si>
    <t xml:space="preserve">L 350/-F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1:00</t>
  </si>
  <si>
    <t xml:space="preserve">23-02-18</t>
  </si>
  <si>
    <t xml:space="preserve">L 300/-F</t>
  </si>
  <si>
    <t xml:space="preserve">BUSAN TRADER</t>
  </si>
  <si>
    <t xml:space="preserve">BUST-2018-0248</t>
  </si>
  <si>
    <t xml:space="preserve">9HA3806</t>
  </si>
  <si>
    <t xml:space="preserve">2842SN2</t>
  </si>
  <si>
    <t xml:space="preserve">09/03/2018 05:00</t>
  </si>
  <si>
    <t xml:space="preserve">L 276/59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09/03/2018 06:00</t>
  </si>
  <si>
    <t xml:space="preserve">L 90/1500 MTS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CMA CGM MANET</t>
  </si>
  <si>
    <t xml:space="preserve">CCMT-2018-0246</t>
  </si>
  <si>
    <t xml:space="preserve">C4ZT2</t>
  </si>
  <si>
    <t xml:space="preserve">2862SN</t>
  </si>
  <si>
    <t xml:space="preserve">10/03/2018 06:00</t>
  </si>
  <si>
    <t xml:space="preserve">05-03-18</t>
  </si>
  <si>
    <t xml:space="preserve">D 721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11/03/2018 06:00</t>
  </si>
  <si>
    <t xml:space="preserve">24-02-18</t>
  </si>
  <si>
    <t xml:space="preserve">L 60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RSS</t>
  </si>
  <si>
    <t xml:space="preserve">L 380/1050 MTS</t>
  </si>
  <si>
    <t xml:space="preserve">CAPE MAYOR</t>
  </si>
  <si>
    <t xml:space="preserve">H5L-2018-0236</t>
  </si>
  <si>
    <t xml:space="preserve">V7XE8</t>
  </si>
  <si>
    <t xml:space="preserve">1804/1805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2/03/2018 06:00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13/03/2018 06:00</t>
  </si>
  <si>
    <t xml:space="preserve">MSC NICOLE</t>
  </si>
  <si>
    <t xml:space="preserve">MSNC-2018</t>
  </si>
  <si>
    <t xml:space="preserve">H3QJ</t>
  </si>
  <si>
    <t xml:space="preserve">ZN809A-ZN811R</t>
  </si>
  <si>
    <t xml:space="preserve">14/03/2018 06:00</t>
  </si>
  <si>
    <t xml:space="preserve">01-03-18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-</t>
  </si>
  <si>
    <t xml:space="preserve">WSNA</t>
  </si>
  <si>
    <t xml:space="preserve">16/03/2018 21:00</t>
  </si>
  <si>
    <t xml:space="preserve">L 650/300 MTS</t>
  </si>
  <si>
    <t xml:space="preserve">EMIRATES ASANTE</t>
  </si>
  <si>
    <t xml:space="preserve">EAE-2018</t>
  </si>
  <si>
    <t xml:space="preserve">A8IS7</t>
  </si>
  <si>
    <t xml:space="preserve">01809S</t>
  </si>
  <si>
    <t xml:space="preserve">17/03/2018 06:00</t>
  </si>
  <si>
    <t xml:space="preserve">WSS</t>
  </si>
  <si>
    <t xml:space="preserve">L 200/-F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GH CHINOOK</t>
  </si>
  <si>
    <t xml:space="preserve">G9X-2018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IAN SHOU</t>
  </si>
  <si>
    <t xml:space="preserve">8784-2018-0290</t>
  </si>
  <si>
    <t xml:space="preserve">VRPA4</t>
  </si>
  <si>
    <t xml:space="preserve">06/03/2018 04:00</t>
  </si>
  <si>
    <t xml:space="preserve">ISS</t>
  </si>
  <si>
    <t xml:space="preserve">27-02-18</t>
  </si>
  <si>
    <t xml:space="preserve">D GEN CARGO AND WAGONS</t>
  </si>
  <si>
    <t xml:space="preserve">ALBERTA</t>
  </si>
  <si>
    <t xml:space="preserve">9138-2018-0268</t>
  </si>
  <si>
    <t xml:space="preserve">D5IR2</t>
  </si>
  <si>
    <t xml:space="preserve">009/VC</t>
  </si>
  <si>
    <t xml:space="preserve">07/03/2018 06:00</t>
  </si>
  <si>
    <t xml:space="preserve">OBJ</t>
  </si>
  <si>
    <t xml:space="preserve">13-02-18</t>
  </si>
  <si>
    <t xml:space="preserve">D BLK WHEAT @ GBHL</t>
  </si>
  <si>
    <t xml:space="preserve">VENUS HALO</t>
  </si>
  <si>
    <t xml:space="preserve">9185-2018-0307</t>
  </si>
  <si>
    <t xml:space="preserve">HOHJ</t>
  </si>
  <si>
    <t xml:space="preserve">07/03/2018 15:00</t>
  </si>
  <si>
    <t xml:space="preserve">STA</t>
  </si>
  <si>
    <t xml:space="preserve">D STEEL PRODUCTS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EXP</t>
  </si>
  <si>
    <t xml:space="preserve">D BLK CLINKER @ B.9/10</t>
  </si>
  <si>
    <t xml:space="preserve">PILION</t>
  </si>
  <si>
    <t xml:space="preserve">4116-2018</t>
  </si>
  <si>
    <t xml:space="preserve">8PW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20-02-18</t>
  </si>
  <si>
    <t xml:space="preserve">D UNITS</t>
  </si>
  <si>
    <t xml:space="preserve">AFRICAN PUFFIN</t>
  </si>
  <si>
    <t xml:space="preserve">8122-2018</t>
  </si>
  <si>
    <t xml:space="preserve">3EEK5</t>
  </si>
  <si>
    <t xml:space="preserve">AP-01/18</t>
  </si>
  <si>
    <t xml:space="preserve">03-03-18</t>
  </si>
  <si>
    <t xml:space="preserve">D BLK COAL</t>
  </si>
  <si>
    <t xml:space="preserve">MEL PRIDE</t>
  </si>
  <si>
    <t xml:space="preserve">9196-2018</t>
  </si>
  <si>
    <t xml:space="preserve">D5BT4</t>
  </si>
  <si>
    <t xml:space="preserve">MP-01/18</t>
  </si>
  <si>
    <t xml:space="preserve">09/03/2018  06:00</t>
  </si>
  <si>
    <t xml:space="preserve">GLOVIS CENTURY</t>
  </si>
  <si>
    <t xml:space="preserve">9169-2018</t>
  </si>
  <si>
    <t xml:space="preserve">3FBC5</t>
  </si>
  <si>
    <t xml:space="preserve">038</t>
  </si>
  <si>
    <t xml:space="preserve">SRF</t>
  </si>
  <si>
    <t xml:space="preserve">21-02-18</t>
  </si>
  <si>
    <t xml:space="preserve">D UNITS + PKGS</t>
  </si>
  <si>
    <t xml:space="preserve">ADRIATICBORG</t>
  </si>
  <si>
    <t xml:space="preserve">9127-2018-0253</t>
  </si>
  <si>
    <t xml:space="preserve">PCJT</t>
  </si>
  <si>
    <t xml:space="preserve">01/18</t>
  </si>
  <si>
    <t xml:space="preserve">CFS</t>
  </si>
  <si>
    <t xml:space="preserve">01-02-18</t>
  </si>
  <si>
    <t xml:space="preserve">D BLK FERTILIZER</t>
  </si>
  <si>
    <t xml:space="preserve">GUARDIANSHIP</t>
  </si>
  <si>
    <t xml:space="preserve">8837-2018-0309</t>
  </si>
  <si>
    <t xml:space="preserve">V7QD7</t>
  </si>
  <si>
    <t xml:space="preserve">10/18</t>
  </si>
  <si>
    <t xml:space="preserve">NSM </t>
  </si>
  <si>
    <t xml:space="preserve">D STEEL COILS</t>
  </si>
  <si>
    <t xml:space="preserve">SUNNY HORIZON</t>
  </si>
  <si>
    <t xml:space="preserve">9189-2018-0301</t>
  </si>
  <si>
    <t xml:space="preserve">VRKQ4</t>
  </si>
  <si>
    <t xml:space="preserve">11/03/2018 12:00</t>
  </si>
  <si>
    <t xml:space="preserve">MORNING MARGARETTA</t>
  </si>
  <si>
    <t xml:space="preserve">6071-2018</t>
  </si>
  <si>
    <t xml:space="preserve">9VHC2</t>
  </si>
  <si>
    <t xml:space="preserve">DSS</t>
  </si>
  <si>
    <t xml:space="preserve">STAR KAPPA</t>
  </si>
  <si>
    <t xml:space="preserve">9188-2018-0300</t>
  </si>
  <si>
    <t xml:space="preserve">V7OB5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HEROIC ACE</t>
  </si>
  <si>
    <t xml:space="preserve">3201-2018-0302</t>
  </si>
  <si>
    <t xml:space="preserve">HPFM</t>
  </si>
  <si>
    <t xml:space="preserve">96A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NORD TRUST</t>
  </si>
  <si>
    <t xml:space="preserve">9191-2018</t>
  </si>
  <si>
    <t xml:space="preserve">3EXC6</t>
  </si>
  <si>
    <t xml:space="preserve">15/03/2018 06:00</t>
  </si>
  <si>
    <t xml:space="preserve">DRAFTDODGER</t>
  </si>
  <si>
    <t xml:space="preserve">9026-2018-0286</t>
  </si>
  <si>
    <t xml:space="preserve">SVCI5</t>
  </si>
  <si>
    <t xml:space="preserve">DD-01/18</t>
  </si>
  <si>
    <t xml:space="preserve">17/03/2018 15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YMPHONY</t>
  </si>
  <si>
    <t xml:space="preserve">MPY-2018-0288</t>
  </si>
  <si>
    <t xml:space="preserve">V7JOS</t>
  </si>
  <si>
    <t xml:space="preserve">002</t>
  </si>
  <si>
    <t xml:space="preserve">05/03/2018 12:00</t>
  </si>
  <si>
    <t xml:space="preserve">STR</t>
  </si>
  <si>
    <t xml:space="preserve">D GAS OIL @ KOT JETTY</t>
  </si>
  <si>
    <t xml:space="preserve">MAERSK PELICAN</t>
  </si>
  <si>
    <t xml:space="preserve">MKP-2018-0282</t>
  </si>
  <si>
    <t xml:space="preserve">9VBS9</t>
  </si>
  <si>
    <t xml:space="preserve">D GASOIL&amp;MOGAS @KOT J.</t>
  </si>
  <si>
    <t xml:space="preserve">NAMRATA</t>
  </si>
  <si>
    <t xml:space="preserve">TTR-2018-0292</t>
  </si>
  <si>
    <t xml:space="preserve">9HA4646</t>
  </si>
  <si>
    <t xml:space="preserve">V003</t>
  </si>
  <si>
    <t xml:space="preserve"> 06/03/2018 06:00</t>
  </si>
  <si>
    <t xml:space="preserve">PUZE</t>
  </si>
  <si>
    <t xml:space="preserve">8701-20180308</t>
  </si>
  <si>
    <t xml:space="preserve">V7KY8</t>
  </si>
  <si>
    <t xml:space="preserve">08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D BASE OIL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5/03/2018 15:00</t>
  </si>
  <si>
    <t xml:space="preserve">CSA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SEAMER II</t>
  </si>
  <si>
    <t xml:space="preserve">9195-2018</t>
  </si>
  <si>
    <t xml:space="preserve">V5GV</t>
  </si>
  <si>
    <t xml:space="preserve">01</t>
  </si>
  <si>
    <t xml:space="preserve">FOR INNER ANCH.</t>
  </si>
  <si>
    <t xml:space="preserve">1    TIDES</t>
  </si>
  <si>
    <t xml:space="preserve">      05.03.2018  HW  0620    3.5         HW   1842      3.6        LW     0008       0.2   1221            0.2</t>
  </si>
  <si>
    <t xml:space="preserve">      06.03.2018  HW  0652    3.3         HW   1914      3.4        LW     0045       0.4   1253            0.4</t>
  </si>
  <si>
    <t xml:space="preserve">2.     WAITERS  FOR  CONTAINER BERTHS</t>
  </si>
  <si>
    <t xml:space="preserve">        28.02.2018  0600  MSC MIRELLA  178  11.5  MSC  450  300/-F(B.16)</t>
  </si>
  <si>
    <t xml:space="preserve">        04.03.2018  0600  NORO  223  10  CMA  L  730/-MTS(TWT ANY AVAILABLE BERTH)</t>
  </si>
  <si>
    <t xml:space="preserve">        05.03.2018  0900  EVER DYNAMIC  294  12.6  EVG  550  1300/-MTS(B.18)</t>
  </si>
  <si>
    <t xml:space="preserve">3.     WAITERS  FOR  CONVENTIONAL BERTHS </t>
  </si>
  <si>
    <t xml:space="preserve">        28.02.2018  1500  BITTERN  190  10.5  NSM  D  39500  BLK WHEAT @ GBHL</t>
  </si>
  <si>
    <t xml:space="preserve">        02.03.2018  1700  ARYBBAS  190  11.30  190  11.5  EXP  D  45150  BLK CLINKER @ B.9/10</t>
  </si>
  <si>
    <t xml:space="preserve">        04.03.2018  0040  TARMANIC WINTER  166  8.3  STR  D  2 C'NERS IMO CARGO @ CONV'BERTH</t>
  </si>
  <si>
    <t xml:space="preserve">        04.03.2018  0500  TORINO  200  9  DSS  D  1539  UNITS(TO B.9)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5.    WAITERS  FOR   KOT </t>
  </si>
  <si>
    <t xml:space="preserve">        28.02.2018  1000  ELLIE LADY  248  11  STR  D  82002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0800  CHANG HANG XING YUN  185  9.8  STR  D  32995  MOGAS @ SOT JETT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88450"/>
        <c:axId val="65005159"/>
      </c:barChart>
      <c:catAx>
        <c:axId val="408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5159"/>
        <c:crossesAt val="0"/>
        <c:auto val="1"/>
        <c:lblAlgn val="ctr"/>
        <c:lblOffset val="100"/>
        <c:noMultiLvlLbl val="0"/>
      </c:catAx>
      <c:valAx>
        <c:axId val="65005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77" activeCellId="0" sqref="F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54770042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40</v>
      </c>
      <c r="I9" s="42" t="n">
        <v>12.5</v>
      </c>
      <c r="J9" s="42" t="s">
        <v>23</v>
      </c>
      <c r="K9" s="42" t="n">
        <v>1550</v>
      </c>
      <c r="L9" s="45" t="n">
        <v>1750</v>
      </c>
      <c r="M9" s="45" t="n">
        <v>17</v>
      </c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0</v>
      </c>
      <c r="I10" s="42" t="n">
        <v>10</v>
      </c>
      <c r="J10" s="42" t="s">
        <v>23</v>
      </c>
      <c r="K10" s="42" t="n">
        <v>950</v>
      </c>
      <c r="L10" s="45" t="n">
        <v>850</v>
      </c>
      <c r="M10" s="45" t="n">
        <v>21</v>
      </c>
      <c r="N10" s="46" t="s">
        <v>31</v>
      </c>
      <c r="O10" s="47" t="s">
        <v>32</v>
      </c>
    </row>
    <row r="11" s="49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97</v>
      </c>
      <c r="I11" s="42" t="n">
        <v>10.9</v>
      </c>
      <c r="J11" s="42" t="s">
        <v>38</v>
      </c>
      <c r="K11" s="42" t="n">
        <v>690</v>
      </c>
      <c r="L11" s="42" t="n">
        <v>439</v>
      </c>
      <c r="M11" s="48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6.5</v>
      </c>
      <c r="I12" s="42" t="n">
        <v>11</v>
      </c>
      <c r="J12" s="42" t="s">
        <v>46</v>
      </c>
      <c r="K12" s="42" t="n">
        <v>550</v>
      </c>
      <c r="L12" s="45" t="n">
        <v>490</v>
      </c>
      <c r="M12" s="45"/>
      <c r="N12" s="46" t="s">
        <v>39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29</v>
      </c>
      <c r="G13" s="43" t="s">
        <v>51</v>
      </c>
      <c r="H13" s="44" t="n">
        <v>222.5</v>
      </c>
      <c r="I13" s="42" t="n">
        <v>12.4</v>
      </c>
      <c r="J13" s="42" t="s">
        <v>23</v>
      </c>
      <c r="K13" s="42" t="n">
        <v>878</v>
      </c>
      <c r="L13" s="45" t="n">
        <v>620</v>
      </c>
      <c r="M13" s="45"/>
      <c r="N13" s="46" t="s">
        <v>24</v>
      </c>
      <c r="O13" s="47" t="s">
        <v>52</v>
      </c>
    </row>
    <row r="14" s="38" customFormat="true" ht="62.1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7</v>
      </c>
      <c r="H14" s="44" t="n">
        <v>234.6</v>
      </c>
      <c r="I14" s="42" t="n">
        <v>12.5</v>
      </c>
      <c r="J14" s="42" t="s">
        <v>58</v>
      </c>
      <c r="K14" s="42" t="n">
        <v>500</v>
      </c>
      <c r="L14" s="45" t="n">
        <v>350</v>
      </c>
      <c r="M14" s="45"/>
      <c r="N14" s="46" t="s">
        <v>59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08</v>
      </c>
      <c r="I15" s="42" t="n">
        <v>11.8</v>
      </c>
      <c r="J15" s="42" t="s">
        <v>58</v>
      </c>
      <c r="K15" s="42" t="n">
        <v>450</v>
      </c>
      <c r="L15" s="45" t="n">
        <v>300</v>
      </c>
      <c r="M15" s="45"/>
      <c r="N15" s="46" t="s">
        <v>66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10</v>
      </c>
      <c r="I16" s="42" t="n">
        <v>10</v>
      </c>
      <c r="J16" s="42" t="s">
        <v>38</v>
      </c>
      <c r="K16" s="42" t="n">
        <v>0</v>
      </c>
      <c r="L16" s="45" t="n">
        <v>866</v>
      </c>
      <c r="M16" s="45"/>
      <c r="N16" s="46" t="s">
        <v>24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61.8</v>
      </c>
      <c r="I17" s="42" t="n">
        <v>11</v>
      </c>
      <c r="J17" s="42" t="s">
        <v>46</v>
      </c>
      <c r="K17" s="42" t="n">
        <v>1350</v>
      </c>
      <c r="L17" s="45" t="n">
        <v>1590</v>
      </c>
      <c r="M17" s="45"/>
      <c r="N17" s="46" t="s">
        <v>39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152</v>
      </c>
      <c r="I18" s="42" t="n">
        <v>6</v>
      </c>
      <c r="J18" s="42" t="s">
        <v>23</v>
      </c>
      <c r="K18" s="42" t="n">
        <v>157</v>
      </c>
      <c r="L18" s="45" t="n">
        <v>250</v>
      </c>
      <c r="M18" s="45"/>
      <c r="N18" s="46" t="s">
        <v>24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96</v>
      </c>
      <c r="I19" s="42" t="n">
        <v>10</v>
      </c>
      <c r="J19" s="42" t="s">
        <v>38</v>
      </c>
      <c r="K19" s="42" t="n">
        <v>721</v>
      </c>
      <c r="L19" s="45" t="n">
        <v>0</v>
      </c>
      <c r="M19" s="45"/>
      <c r="N19" s="46" t="s">
        <v>91</v>
      </c>
      <c r="O19" s="47" t="s">
        <v>92</v>
      </c>
    </row>
    <row r="20" s="38" customFormat="true" ht="62.1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40</v>
      </c>
      <c r="I20" s="42" t="n">
        <v>12.4</v>
      </c>
      <c r="J20" s="42" t="s">
        <v>58</v>
      </c>
      <c r="K20" s="42" t="n">
        <v>600</v>
      </c>
      <c r="L20" s="45" t="n">
        <v>600</v>
      </c>
      <c r="M20" s="45"/>
      <c r="N20" s="46" t="s">
        <v>98</v>
      </c>
      <c r="O20" s="47" t="s">
        <v>99</v>
      </c>
    </row>
    <row r="21" s="38" customFormat="true" ht="62.1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196</v>
      </c>
      <c r="I21" s="42" t="n">
        <v>10.9</v>
      </c>
      <c r="J21" s="42" t="s">
        <v>38</v>
      </c>
      <c r="K21" s="42" t="n">
        <v>100</v>
      </c>
      <c r="L21" s="45" t="n">
        <v>75</v>
      </c>
      <c r="M21" s="45"/>
      <c r="N21" s="46" t="s">
        <v>24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97</v>
      </c>
      <c r="H22" s="44" t="n">
        <v>260</v>
      </c>
      <c r="I22" s="42" t="n">
        <v>12.6</v>
      </c>
      <c r="J22" s="42" t="s">
        <v>110</v>
      </c>
      <c r="K22" s="42" t="n">
        <v>1440</v>
      </c>
      <c r="L22" s="45" t="n">
        <v>1430</v>
      </c>
      <c r="M22" s="45"/>
      <c r="N22" s="46" t="s">
        <v>59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21.6</v>
      </c>
      <c r="I23" s="42" t="n">
        <v>8.9</v>
      </c>
      <c r="J23" s="42" t="s">
        <v>23</v>
      </c>
      <c r="K23" s="42" t="n">
        <v>190</v>
      </c>
      <c r="L23" s="45" t="n">
        <v>900</v>
      </c>
      <c r="M23" s="45"/>
      <c r="N23" s="46" t="s">
        <v>24</v>
      </c>
      <c r="O23" s="47" t="s">
        <v>117</v>
      </c>
    </row>
    <row r="24" s="38" customFormat="true" ht="62.1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21</v>
      </c>
      <c r="G24" s="43" t="s">
        <v>121</v>
      </c>
      <c r="H24" s="44" t="n">
        <v>238.8</v>
      </c>
      <c r="I24" s="42" t="n">
        <v>11</v>
      </c>
      <c r="J24" s="42" t="s">
        <v>23</v>
      </c>
      <c r="K24" s="42" t="n">
        <v>950</v>
      </c>
      <c r="L24" s="45" t="n">
        <v>850</v>
      </c>
      <c r="M24" s="45"/>
      <c r="N24" s="46" t="s">
        <v>24</v>
      </c>
      <c r="O24" s="47" t="s">
        <v>32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99</v>
      </c>
      <c r="I25" s="42" t="n">
        <v>10.1</v>
      </c>
      <c r="J25" s="42" t="s">
        <v>58</v>
      </c>
      <c r="K25" s="42" t="n">
        <v>450</v>
      </c>
      <c r="L25" s="45" t="n">
        <v>300</v>
      </c>
      <c r="M25" s="45"/>
      <c r="N25" s="46" t="s">
        <v>98</v>
      </c>
      <c r="O25" s="47" t="s">
        <v>67</v>
      </c>
    </row>
    <row r="26" s="38" customFormat="true" ht="62.1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130</v>
      </c>
      <c r="G26" s="43" t="s">
        <v>131</v>
      </c>
      <c r="H26" s="44" t="n">
        <v>199</v>
      </c>
      <c r="I26" s="42" t="n">
        <v>9</v>
      </c>
      <c r="J26" s="42" t="s">
        <v>58</v>
      </c>
      <c r="K26" s="42" t="n">
        <v>700</v>
      </c>
      <c r="L26" s="45" t="n">
        <v>600</v>
      </c>
      <c r="M26" s="45"/>
      <c r="N26" s="46" t="s">
        <v>132</v>
      </c>
      <c r="O26" s="47" t="s">
        <v>99</v>
      </c>
    </row>
    <row r="27" s="38" customFormat="true" ht="62.1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231</v>
      </c>
      <c r="I27" s="42" t="n">
        <v>12</v>
      </c>
      <c r="J27" s="42" t="s">
        <v>23</v>
      </c>
      <c r="K27" s="42" t="n">
        <v>200</v>
      </c>
      <c r="L27" s="45" t="n">
        <v>350</v>
      </c>
      <c r="M27" s="45"/>
      <c r="N27" s="46" t="s">
        <v>24</v>
      </c>
      <c r="O27" s="47" t="s">
        <v>60</v>
      </c>
    </row>
    <row r="28" s="38" customFormat="true" ht="62.1" hidden="false" customHeight="true" outlineLevel="0" collapsed="false">
      <c r="A28" s="39" t="s">
        <v>138</v>
      </c>
      <c r="B28" s="40" t="s">
        <v>139</v>
      </c>
      <c r="C28" s="40"/>
      <c r="D28" s="41"/>
      <c r="E28" s="42" t="s">
        <v>140</v>
      </c>
      <c r="F28" s="42" t="s">
        <v>141</v>
      </c>
      <c r="G28" s="43" t="s">
        <v>142</v>
      </c>
      <c r="H28" s="44" t="n">
        <v>208</v>
      </c>
      <c r="I28" s="42" t="n">
        <v>10.1</v>
      </c>
      <c r="J28" s="42" t="s">
        <v>58</v>
      </c>
      <c r="K28" s="42" t="n">
        <v>450</v>
      </c>
      <c r="L28" s="45" t="n">
        <v>300</v>
      </c>
      <c r="M28" s="45"/>
      <c r="N28" s="46" t="s">
        <v>143</v>
      </c>
      <c r="O28" s="47" t="s">
        <v>67</v>
      </c>
    </row>
    <row r="29" s="38" customFormat="true" ht="62.1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21</v>
      </c>
      <c r="G29" s="43" t="s">
        <v>147</v>
      </c>
      <c r="H29" s="44" t="n">
        <v>210</v>
      </c>
      <c r="I29" s="42" t="n">
        <v>10</v>
      </c>
      <c r="J29" s="42" t="s">
        <v>23</v>
      </c>
      <c r="K29" s="42" t="n">
        <v>300</v>
      </c>
      <c r="L29" s="45" t="n">
        <v>950</v>
      </c>
      <c r="M29" s="45"/>
      <c r="N29" s="46" t="s">
        <v>143</v>
      </c>
      <c r="O29" s="47" t="s">
        <v>148</v>
      </c>
    </row>
    <row r="30" s="38" customFormat="true" ht="62.1" hidden="false" customHeight="true" outlineLevel="0" collapsed="false">
      <c r="A30" s="39" t="s">
        <v>149</v>
      </c>
      <c r="B30" s="40" t="s">
        <v>150</v>
      </c>
      <c r="C30" s="40"/>
      <c r="D30" s="41"/>
      <c r="E30" s="42" t="s">
        <v>151</v>
      </c>
      <c r="F30" s="42" t="s">
        <v>152</v>
      </c>
      <c r="G30" s="43" t="s">
        <v>153</v>
      </c>
      <c r="H30" s="44" t="n">
        <v>220</v>
      </c>
      <c r="I30" s="42" t="n">
        <v>11</v>
      </c>
      <c r="J30" s="42" t="s">
        <v>154</v>
      </c>
      <c r="K30" s="42" t="n">
        <v>959</v>
      </c>
      <c r="L30" s="45" t="n">
        <v>200</v>
      </c>
      <c r="M30" s="45"/>
      <c r="N30" s="46" t="s">
        <v>91</v>
      </c>
      <c r="O30" s="47" t="s">
        <v>155</v>
      </c>
    </row>
    <row r="31" s="38" customFormat="true" ht="62.1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42" t="s">
        <v>159</v>
      </c>
      <c r="G31" s="43" t="s">
        <v>160</v>
      </c>
      <c r="H31" s="44" t="n">
        <v>264</v>
      </c>
      <c r="I31" s="42" t="n">
        <v>12.7</v>
      </c>
      <c r="J31" s="42" t="s">
        <v>161</v>
      </c>
      <c r="K31" s="42" t="n">
        <v>1600</v>
      </c>
      <c r="L31" s="45" t="n">
        <v>1800</v>
      </c>
      <c r="M31" s="45"/>
      <c r="N31" s="46" t="s">
        <v>143</v>
      </c>
      <c r="O31" s="47" t="s">
        <v>162</v>
      </c>
    </row>
    <row r="32" s="38" customFormat="true" ht="62.1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166</v>
      </c>
      <c r="G32" s="43" t="s">
        <v>167</v>
      </c>
      <c r="H32" s="44" t="n">
        <v>228.6</v>
      </c>
      <c r="I32" s="42" t="n">
        <v>12</v>
      </c>
      <c r="J32" s="42" t="s">
        <v>23</v>
      </c>
      <c r="K32" s="42" t="n">
        <v>800</v>
      </c>
      <c r="L32" s="45" t="n">
        <v>1050</v>
      </c>
      <c r="M32" s="45"/>
      <c r="N32" s="46" t="s">
        <v>91</v>
      </c>
      <c r="O32" s="47" t="s">
        <v>168</v>
      </c>
    </row>
    <row r="33" s="38" customFormat="true" ht="62.1" hidden="false" customHeight="true" outlineLevel="0" collapsed="false">
      <c r="A33" s="50"/>
      <c r="B33" s="51"/>
      <c r="C33" s="51"/>
      <c r="D33" s="52"/>
      <c r="E33" s="53"/>
      <c r="F33" s="53"/>
      <c r="G33" s="54"/>
      <c r="H33" s="55"/>
      <c r="I33" s="56"/>
      <c r="J33" s="56"/>
      <c r="K33" s="56"/>
      <c r="L33" s="57"/>
      <c r="M33" s="57"/>
      <c r="N33" s="58"/>
      <c r="O33" s="59"/>
    </row>
    <row r="34" s="64" customFormat="true" ht="62.1" hidden="false" customHeight="true" outlineLevel="0" collapsed="false">
      <c r="A34" s="60" t="s">
        <v>169</v>
      </c>
      <c r="B34" s="61"/>
      <c r="C34" s="62"/>
      <c r="D34" s="63"/>
      <c r="E34" s="63"/>
      <c r="F34" s="63"/>
      <c r="G34" s="63"/>
      <c r="I34" s="63"/>
      <c r="J34" s="63"/>
      <c r="K34" s="63"/>
      <c r="L34" s="63"/>
      <c r="M34" s="63"/>
      <c r="N34" s="63"/>
      <c r="O34" s="65"/>
    </row>
    <row r="35" s="69" customFormat="true" ht="62.1" hidden="false" customHeight="true" outlineLevel="0" collapsed="false">
      <c r="A35" s="30" t="s">
        <v>170</v>
      </c>
      <c r="B35" s="31" t="s">
        <v>171</v>
      </c>
      <c r="C35" s="31"/>
      <c r="D35" s="66"/>
      <c r="E35" s="33" t="s">
        <v>172</v>
      </c>
      <c r="F35" s="67" t="s">
        <v>173</v>
      </c>
      <c r="G35" s="67" t="s">
        <v>174</v>
      </c>
      <c r="H35" s="35" t="s">
        <v>10</v>
      </c>
      <c r="I35" s="67" t="s">
        <v>11</v>
      </c>
      <c r="J35" s="67" t="s">
        <v>175</v>
      </c>
      <c r="K35" s="67" t="s">
        <v>13</v>
      </c>
      <c r="L35" s="67" t="s">
        <v>14</v>
      </c>
      <c r="M35" s="33" t="s">
        <v>176</v>
      </c>
      <c r="N35" s="67" t="s">
        <v>177</v>
      </c>
      <c r="O35" s="37" t="s">
        <v>178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8"/>
    </row>
    <row r="36" s="49" customFormat="true" ht="62.1" hidden="false" customHeight="true" outlineLevel="0" collapsed="false">
      <c r="A36" s="39" t="s">
        <v>179</v>
      </c>
      <c r="B36" s="40" t="s">
        <v>180</v>
      </c>
      <c r="C36" s="40"/>
      <c r="D36" s="41"/>
      <c r="E36" s="42" t="s">
        <v>181</v>
      </c>
      <c r="F36" s="42" t="n">
        <v>13</v>
      </c>
      <c r="G36" s="43" t="s">
        <v>182</v>
      </c>
      <c r="H36" s="44" t="n">
        <v>190</v>
      </c>
      <c r="I36" s="42" t="n">
        <v>9</v>
      </c>
      <c r="J36" s="42" t="s">
        <v>183</v>
      </c>
      <c r="K36" s="42" t="n">
        <v>4000</v>
      </c>
      <c r="L36" s="42" t="n">
        <v>0</v>
      </c>
      <c r="M36" s="48"/>
      <c r="N36" s="46" t="s">
        <v>184</v>
      </c>
      <c r="O36" s="47" t="s">
        <v>185</v>
      </c>
    </row>
    <row r="37" s="4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190</v>
      </c>
      <c r="H37" s="44" t="n">
        <v>200</v>
      </c>
      <c r="I37" s="42" t="n">
        <v>8.3</v>
      </c>
      <c r="J37" s="42" t="s">
        <v>191</v>
      </c>
      <c r="K37" s="42" t="n">
        <v>24200</v>
      </c>
      <c r="L37" s="42" t="n">
        <v>0</v>
      </c>
      <c r="M37" s="48"/>
      <c r="N37" s="46" t="s">
        <v>192</v>
      </c>
      <c r="O37" s="47" t="s">
        <v>193</v>
      </c>
    </row>
    <row r="38" s="49" customFormat="true" ht="62.1" hidden="false" customHeight="true" outlineLevel="0" collapsed="false">
      <c r="A38" s="39" t="s">
        <v>194</v>
      </c>
      <c r="B38" s="40" t="s">
        <v>195</v>
      </c>
      <c r="C38" s="40"/>
      <c r="D38" s="41"/>
      <c r="E38" s="42" t="s">
        <v>196</v>
      </c>
      <c r="F38" s="42" t="n">
        <v>18007</v>
      </c>
      <c r="G38" s="43" t="s">
        <v>197</v>
      </c>
      <c r="H38" s="44" t="n">
        <v>190</v>
      </c>
      <c r="I38" s="42" t="n">
        <v>10</v>
      </c>
      <c r="J38" s="42" t="s">
        <v>198</v>
      </c>
      <c r="K38" s="42" t="n">
        <v>26721</v>
      </c>
      <c r="L38" s="42" t="n">
        <v>0</v>
      </c>
      <c r="M38" s="48"/>
      <c r="N38" s="46" t="s">
        <v>24</v>
      </c>
      <c r="O38" s="47" t="s">
        <v>199</v>
      </c>
    </row>
    <row r="39" s="49" customFormat="true" ht="62.1" hidden="false" customHeight="true" outlineLevel="0" collapsed="false">
      <c r="A39" s="39" t="s">
        <v>200</v>
      </c>
      <c r="B39" s="40" t="s">
        <v>201</v>
      </c>
      <c r="C39" s="40"/>
      <c r="D39" s="41"/>
      <c r="E39" s="42" t="s">
        <v>202</v>
      </c>
      <c r="F39" s="42" t="s">
        <v>203</v>
      </c>
      <c r="G39" s="43" t="s">
        <v>57</v>
      </c>
      <c r="H39" s="44" t="n">
        <v>190</v>
      </c>
      <c r="I39" s="42" t="n">
        <v>11.5</v>
      </c>
      <c r="J39" s="42" t="s">
        <v>204</v>
      </c>
      <c r="K39" s="42" t="n">
        <v>49100</v>
      </c>
      <c r="L39" s="42" t="n">
        <v>0</v>
      </c>
      <c r="M39" s="48"/>
      <c r="N39" s="46" t="s">
        <v>98</v>
      </c>
      <c r="O39" s="47" t="s">
        <v>205</v>
      </c>
    </row>
    <row r="40" s="49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n">
        <v>57</v>
      </c>
      <c r="G40" s="43" t="s">
        <v>57</v>
      </c>
      <c r="H40" s="44" t="n">
        <v>190</v>
      </c>
      <c r="I40" s="42" t="n">
        <v>10.5</v>
      </c>
      <c r="J40" s="42" t="s">
        <v>191</v>
      </c>
      <c r="K40" s="42" t="n">
        <v>43091.6</v>
      </c>
      <c r="L40" s="42" t="n">
        <v>0</v>
      </c>
      <c r="M40" s="48"/>
      <c r="N40" s="46" t="s">
        <v>39</v>
      </c>
      <c r="O40" s="47" t="s">
        <v>193</v>
      </c>
    </row>
    <row r="41" s="49" customFormat="true" ht="62.1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12</v>
      </c>
      <c r="G41" s="43" t="s">
        <v>213</v>
      </c>
      <c r="H41" s="44" t="n">
        <v>199</v>
      </c>
      <c r="I41" s="42" t="n">
        <v>7.8</v>
      </c>
      <c r="J41" s="42" t="s">
        <v>214</v>
      </c>
      <c r="K41" s="42" t="n">
        <v>396</v>
      </c>
      <c r="L41" s="42" t="n">
        <v>0</v>
      </c>
      <c r="M41" s="48"/>
      <c r="N41" s="46" t="s">
        <v>215</v>
      </c>
      <c r="O41" s="47" t="s">
        <v>216</v>
      </c>
    </row>
    <row r="42" s="49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57</v>
      </c>
      <c r="H42" s="44" t="n">
        <v>189.9</v>
      </c>
      <c r="I42" s="42" t="n">
        <v>11.5</v>
      </c>
      <c r="J42" s="42" t="s">
        <v>204</v>
      </c>
      <c r="K42" s="42" t="n">
        <v>47187</v>
      </c>
      <c r="L42" s="42" t="n">
        <v>0</v>
      </c>
      <c r="M42" s="48"/>
      <c r="N42" s="46" t="s">
        <v>221</v>
      </c>
      <c r="O42" s="47" t="s">
        <v>222</v>
      </c>
    </row>
    <row r="43" s="49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227</v>
      </c>
      <c r="H43" s="44" t="n">
        <v>177</v>
      </c>
      <c r="I43" s="42" t="n">
        <v>8.5</v>
      </c>
      <c r="J43" s="42" t="s">
        <v>204</v>
      </c>
      <c r="K43" s="42" t="n">
        <v>18700</v>
      </c>
      <c r="L43" s="42" t="n">
        <v>0</v>
      </c>
      <c r="M43" s="48"/>
      <c r="N43" s="46" t="s">
        <v>221</v>
      </c>
      <c r="O43" s="47" t="s">
        <v>222</v>
      </c>
    </row>
    <row r="44" s="49" customFormat="true" ht="62.1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78</v>
      </c>
      <c r="H44" s="44" t="n">
        <v>200</v>
      </c>
      <c r="I44" s="42" t="n">
        <v>9.1</v>
      </c>
      <c r="J44" s="42" t="s">
        <v>232</v>
      </c>
      <c r="K44" s="42" t="n">
        <v>600</v>
      </c>
      <c r="L44" s="42" t="n">
        <v>0</v>
      </c>
      <c r="M44" s="48"/>
      <c r="N44" s="46" t="s">
        <v>233</v>
      </c>
      <c r="O44" s="47" t="s">
        <v>234</v>
      </c>
    </row>
    <row r="45" s="49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90</v>
      </c>
      <c r="H45" s="44" t="n">
        <v>143</v>
      </c>
      <c r="I45" s="42" t="n">
        <v>8</v>
      </c>
      <c r="J45" s="42" t="s">
        <v>239</v>
      </c>
      <c r="K45" s="42" t="n">
        <v>7500</v>
      </c>
      <c r="L45" s="42" t="n">
        <v>0</v>
      </c>
      <c r="M45" s="48"/>
      <c r="N45" s="46" t="s">
        <v>240</v>
      </c>
      <c r="O45" s="47" t="s">
        <v>241</v>
      </c>
    </row>
    <row r="46" s="49" customFormat="true" ht="62.1" hidden="false" customHeight="true" outlineLevel="0" collapsed="false">
      <c r="A46" s="39" t="s">
        <v>242</v>
      </c>
      <c r="B46" s="40" t="s">
        <v>243</v>
      </c>
      <c r="C46" s="40"/>
      <c r="D46" s="41"/>
      <c r="E46" s="42" t="s">
        <v>244</v>
      </c>
      <c r="F46" s="70" t="s">
        <v>245</v>
      </c>
      <c r="G46" s="43" t="s">
        <v>97</v>
      </c>
      <c r="H46" s="44" t="n">
        <v>190</v>
      </c>
      <c r="I46" s="42" t="n">
        <v>8.2</v>
      </c>
      <c r="J46" s="42" t="s">
        <v>246</v>
      </c>
      <c r="K46" s="42" t="n">
        <v>21823.8</v>
      </c>
      <c r="L46" s="42" t="n">
        <v>0</v>
      </c>
      <c r="M46" s="48"/>
      <c r="N46" s="46" t="s">
        <v>143</v>
      </c>
      <c r="O46" s="47" t="s">
        <v>247</v>
      </c>
    </row>
    <row r="47" s="49" customFormat="true" ht="62.1" hidden="false" customHeight="true" outlineLevel="0" collapsed="false">
      <c r="A47" s="39" t="s">
        <v>248</v>
      </c>
      <c r="B47" s="40" t="s">
        <v>249</v>
      </c>
      <c r="C47" s="40"/>
      <c r="D47" s="41"/>
      <c r="E47" s="42" t="s">
        <v>250</v>
      </c>
      <c r="F47" s="42" t="n">
        <v>1</v>
      </c>
      <c r="G47" s="43" t="s">
        <v>251</v>
      </c>
      <c r="H47" s="44" t="n">
        <v>190</v>
      </c>
      <c r="I47" s="42" t="n">
        <v>9</v>
      </c>
      <c r="J47" s="42" t="s">
        <v>183</v>
      </c>
      <c r="K47" s="42" t="n">
        <v>4500</v>
      </c>
      <c r="L47" s="42" t="n">
        <v>0</v>
      </c>
      <c r="M47" s="48"/>
      <c r="N47" s="46" t="s">
        <v>24</v>
      </c>
      <c r="O47" s="47" t="s">
        <v>199</v>
      </c>
    </row>
    <row r="48" s="49" customFormat="true" ht="62.1" hidden="false" customHeight="true" outlineLevel="0" collapsed="false">
      <c r="A48" s="39" t="s">
        <v>252</v>
      </c>
      <c r="B48" s="40" t="s">
        <v>253</v>
      </c>
      <c r="C48" s="40"/>
      <c r="D48" s="41"/>
      <c r="E48" s="42" t="s">
        <v>254</v>
      </c>
      <c r="F48" s="42" t="n">
        <v>110</v>
      </c>
      <c r="G48" s="43" t="s">
        <v>126</v>
      </c>
      <c r="H48" s="44" t="n">
        <v>179.9</v>
      </c>
      <c r="I48" s="42" t="n">
        <v>8.5</v>
      </c>
      <c r="J48" s="42" t="s">
        <v>255</v>
      </c>
      <c r="K48" s="42" t="n">
        <v>1195</v>
      </c>
      <c r="L48" s="42" t="n">
        <v>0</v>
      </c>
      <c r="M48" s="48"/>
      <c r="N48" s="46" t="s">
        <v>24</v>
      </c>
      <c r="O48" s="47" t="s">
        <v>216</v>
      </c>
    </row>
    <row r="49" s="49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n">
        <v>1</v>
      </c>
      <c r="G49" s="43" t="s">
        <v>126</v>
      </c>
      <c r="H49" s="44" t="n">
        <v>190</v>
      </c>
      <c r="I49" s="42" t="n">
        <v>9</v>
      </c>
      <c r="J49" s="42" t="s">
        <v>183</v>
      </c>
      <c r="K49" s="42" t="n">
        <v>15000</v>
      </c>
      <c r="L49" s="42" t="n">
        <v>0</v>
      </c>
      <c r="M49" s="48"/>
      <c r="N49" s="46" t="s">
        <v>24</v>
      </c>
      <c r="O49" s="47" t="s">
        <v>199</v>
      </c>
    </row>
    <row r="50" s="49" customFormat="true" ht="62.1" hidden="false" customHeight="true" outlineLevel="0" collapsed="false">
      <c r="A50" s="39" t="s">
        <v>259</v>
      </c>
      <c r="B50" s="40" t="s">
        <v>260</v>
      </c>
      <c r="C50" s="40"/>
      <c r="D50" s="41"/>
      <c r="E50" s="42" t="s">
        <v>261</v>
      </c>
      <c r="F50" s="42" t="s">
        <v>262</v>
      </c>
      <c r="G50" s="43" t="s">
        <v>126</v>
      </c>
      <c r="H50" s="44" t="n">
        <v>200</v>
      </c>
      <c r="I50" s="42" t="n">
        <v>9.1</v>
      </c>
      <c r="J50" s="42" t="s">
        <v>183</v>
      </c>
      <c r="K50" s="42" t="n">
        <v>164</v>
      </c>
      <c r="L50" s="42" t="n">
        <v>0</v>
      </c>
      <c r="M50" s="48"/>
      <c r="N50" s="46" t="s">
        <v>24</v>
      </c>
      <c r="O50" s="47" t="s">
        <v>216</v>
      </c>
    </row>
    <row r="51" s="49" customFormat="true" ht="62.1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43" t="s">
        <v>126</v>
      </c>
      <c r="H51" s="44" t="n">
        <v>200</v>
      </c>
      <c r="I51" s="42" t="n">
        <v>9.1</v>
      </c>
      <c r="J51" s="42" t="s">
        <v>183</v>
      </c>
      <c r="K51" s="42" t="n">
        <v>220</v>
      </c>
      <c r="L51" s="42" t="n">
        <v>0</v>
      </c>
      <c r="M51" s="48"/>
      <c r="N51" s="46" t="s">
        <v>24</v>
      </c>
      <c r="O51" s="47" t="s">
        <v>216</v>
      </c>
    </row>
    <row r="52" s="49" customFormat="true" ht="62.1" hidden="false" customHeight="true" outlineLevel="0" collapsed="false">
      <c r="A52" s="39" t="s">
        <v>267</v>
      </c>
      <c r="B52" s="40" t="s">
        <v>268</v>
      </c>
      <c r="C52" s="40"/>
      <c r="D52" s="41"/>
      <c r="E52" s="42" t="s">
        <v>269</v>
      </c>
      <c r="F52" s="42" t="s">
        <v>270</v>
      </c>
      <c r="G52" s="43" t="s">
        <v>126</v>
      </c>
      <c r="H52" s="44" t="n">
        <v>190</v>
      </c>
      <c r="I52" s="42" t="n">
        <v>11.5</v>
      </c>
      <c r="J52" s="42" t="s">
        <v>204</v>
      </c>
      <c r="K52" s="42" t="n">
        <v>46600</v>
      </c>
      <c r="L52" s="42" t="n">
        <v>0</v>
      </c>
      <c r="M52" s="48"/>
      <c r="N52" s="46" t="s">
        <v>184</v>
      </c>
      <c r="O52" s="47" t="s">
        <v>205</v>
      </c>
    </row>
    <row r="53" s="49" customFormat="true" ht="62.1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126</v>
      </c>
      <c r="H53" s="44" t="n">
        <v>198</v>
      </c>
      <c r="I53" s="42" t="n">
        <v>9.1</v>
      </c>
      <c r="J53" s="42" t="s">
        <v>183</v>
      </c>
      <c r="K53" s="42" t="n">
        <v>204</v>
      </c>
      <c r="L53" s="42" t="n">
        <v>0</v>
      </c>
      <c r="M53" s="48"/>
      <c r="N53" s="46" t="s">
        <v>184</v>
      </c>
      <c r="O53" s="47" t="s">
        <v>216</v>
      </c>
    </row>
    <row r="54" s="49" customFormat="true" ht="62.1" hidden="false" customHeight="true" outlineLevel="0" collapsed="false">
      <c r="A54" s="39" t="s">
        <v>275</v>
      </c>
      <c r="B54" s="40" t="s">
        <v>276</v>
      </c>
      <c r="C54" s="40"/>
      <c r="D54" s="41"/>
      <c r="E54" s="42" t="s">
        <v>277</v>
      </c>
      <c r="F54" s="42" t="s">
        <v>278</v>
      </c>
      <c r="G54" s="43" t="s">
        <v>126</v>
      </c>
      <c r="H54" s="44" t="n">
        <v>200</v>
      </c>
      <c r="I54" s="42" t="n">
        <v>9</v>
      </c>
      <c r="J54" s="42" t="s">
        <v>183</v>
      </c>
      <c r="K54" s="42" t="n">
        <v>348</v>
      </c>
      <c r="L54" s="42" t="n">
        <v>0</v>
      </c>
      <c r="M54" s="48"/>
      <c r="N54" s="46" t="s">
        <v>279</v>
      </c>
      <c r="O54" s="47" t="s">
        <v>216</v>
      </c>
    </row>
    <row r="55" s="49" customFormat="true" ht="62.1" hidden="false" customHeight="true" outlineLevel="0" collapsed="false">
      <c r="A55" s="39" t="s">
        <v>280</v>
      </c>
      <c r="B55" s="40" t="s">
        <v>281</v>
      </c>
      <c r="C55" s="40"/>
      <c r="D55" s="41"/>
      <c r="E55" s="42" t="s">
        <v>282</v>
      </c>
      <c r="F55" s="42" t="n">
        <v>66</v>
      </c>
      <c r="G55" s="43" t="s">
        <v>283</v>
      </c>
      <c r="H55" s="44" t="n">
        <v>190</v>
      </c>
      <c r="I55" s="42" t="n">
        <v>10.3</v>
      </c>
      <c r="J55" s="42" t="s">
        <v>191</v>
      </c>
      <c r="K55" s="42" t="n">
        <v>41000</v>
      </c>
      <c r="L55" s="42" t="n">
        <v>0</v>
      </c>
      <c r="M55" s="48"/>
      <c r="N55" s="46" t="s">
        <v>132</v>
      </c>
      <c r="O55" s="47" t="s">
        <v>193</v>
      </c>
    </row>
    <row r="56" s="49" customFormat="true" ht="62.1" hidden="false" customHeight="true" outlineLevel="0" collapsed="false">
      <c r="A56" s="39" t="s">
        <v>284</v>
      </c>
      <c r="B56" s="40" t="s">
        <v>285</v>
      </c>
      <c r="C56" s="40"/>
      <c r="D56" s="41"/>
      <c r="E56" s="42" t="s">
        <v>286</v>
      </c>
      <c r="F56" s="42" t="s">
        <v>287</v>
      </c>
      <c r="G56" s="43" t="s">
        <v>288</v>
      </c>
      <c r="H56" s="44" t="n">
        <v>200</v>
      </c>
      <c r="I56" s="42" t="n">
        <v>11.5</v>
      </c>
      <c r="J56" s="42" t="s">
        <v>204</v>
      </c>
      <c r="K56" s="42" t="n">
        <v>54151</v>
      </c>
      <c r="L56" s="42" t="n">
        <v>0</v>
      </c>
      <c r="M56" s="48"/>
      <c r="N56" s="46" t="s">
        <v>184</v>
      </c>
      <c r="O56" s="47" t="s">
        <v>205</v>
      </c>
    </row>
    <row r="57" s="69" customFormat="true" ht="62.1" hidden="false" customHeight="true" outlineLevel="0" collapsed="false">
      <c r="A57" s="71"/>
      <c r="B57" s="72"/>
      <c r="C57" s="72"/>
      <c r="D57" s="64"/>
      <c r="E57" s="73"/>
      <c r="F57" s="73"/>
      <c r="G57" s="73"/>
      <c r="H57" s="74"/>
      <c r="I57" s="73"/>
      <c r="J57" s="73"/>
      <c r="K57" s="73"/>
      <c r="L57" s="75"/>
      <c r="M57" s="64"/>
      <c r="N57" s="64"/>
      <c r="O57" s="76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8"/>
    </row>
    <row r="58" s="69" customFormat="true" ht="62.1" hidden="false" customHeight="true" outlineLevel="0" collapsed="false">
      <c r="A58" s="71" t="s">
        <v>289</v>
      </c>
      <c r="B58" s="72"/>
      <c r="C58" s="77"/>
      <c r="D58" s="64"/>
      <c r="E58" s="73"/>
      <c r="F58" s="73" t="s">
        <v>290</v>
      </c>
      <c r="G58" s="73"/>
      <c r="H58" s="74"/>
      <c r="I58" s="73"/>
      <c r="J58" s="73"/>
      <c r="K58" s="73"/>
      <c r="L58" s="75"/>
      <c r="M58" s="64"/>
      <c r="N58" s="64"/>
      <c r="O58" s="78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8"/>
    </row>
    <row r="59" s="64" customFormat="true" ht="62.1" hidden="false" customHeight="true" outlineLevel="0" collapsed="false">
      <c r="A59" s="30" t="s">
        <v>170</v>
      </c>
      <c r="B59" s="79" t="s">
        <v>171</v>
      </c>
      <c r="C59" s="79"/>
      <c r="D59" s="80"/>
      <c r="E59" s="81" t="s">
        <v>172</v>
      </c>
      <c r="F59" s="82" t="s">
        <v>291</v>
      </c>
      <c r="G59" s="83" t="s">
        <v>174</v>
      </c>
      <c r="H59" s="84" t="s">
        <v>292</v>
      </c>
      <c r="I59" s="83" t="s">
        <v>11</v>
      </c>
      <c r="J59" s="83" t="s">
        <v>175</v>
      </c>
      <c r="K59" s="83" t="s">
        <v>293</v>
      </c>
      <c r="L59" s="67" t="s">
        <v>294</v>
      </c>
      <c r="M59" s="85" t="s">
        <v>176</v>
      </c>
      <c r="N59" s="86" t="s">
        <v>16</v>
      </c>
      <c r="O59" s="37" t="s">
        <v>17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</row>
    <row r="60" s="49" customFormat="true" ht="62.1" hidden="false" customHeight="true" outlineLevel="0" collapsed="false">
      <c r="A60" s="39" t="s">
        <v>295</v>
      </c>
      <c r="B60" s="40" t="s">
        <v>296</v>
      </c>
      <c r="C60" s="40"/>
      <c r="D60" s="41"/>
      <c r="E60" s="42" t="s">
        <v>297</v>
      </c>
      <c r="F60" s="42" t="s">
        <v>298</v>
      </c>
      <c r="G60" s="43" t="s">
        <v>299</v>
      </c>
      <c r="H60" s="44" t="n">
        <v>250</v>
      </c>
      <c r="I60" s="42" t="n">
        <v>11</v>
      </c>
      <c r="J60" s="42" t="s">
        <v>300</v>
      </c>
      <c r="K60" s="42" t="n">
        <v>69014</v>
      </c>
      <c r="L60" s="42" t="n">
        <v>0</v>
      </c>
      <c r="M60" s="48"/>
      <c r="N60" s="46" t="s">
        <v>184</v>
      </c>
      <c r="O60" s="47" t="s">
        <v>301</v>
      </c>
    </row>
    <row r="61" s="49" customFormat="true" ht="62.1" hidden="false" customHeight="true" outlineLevel="0" collapsed="false">
      <c r="A61" s="39" t="s">
        <v>302</v>
      </c>
      <c r="B61" s="40" t="s">
        <v>303</v>
      </c>
      <c r="C61" s="40"/>
      <c r="D61" s="41"/>
      <c r="E61" s="42" t="s">
        <v>304</v>
      </c>
      <c r="F61" s="42" t="n">
        <v>18500</v>
      </c>
      <c r="G61" s="43" t="s">
        <v>299</v>
      </c>
      <c r="H61" s="44" t="n">
        <v>244.6</v>
      </c>
      <c r="I61" s="42" t="n">
        <v>11.8</v>
      </c>
      <c r="J61" s="42" t="s">
        <v>300</v>
      </c>
      <c r="K61" s="42" t="n">
        <v>72619</v>
      </c>
      <c r="L61" s="42" t="n">
        <v>0</v>
      </c>
      <c r="M61" s="48"/>
      <c r="N61" s="46" t="s">
        <v>184</v>
      </c>
      <c r="O61" s="47" t="s">
        <v>305</v>
      </c>
    </row>
    <row r="62" s="49" customFormat="true" ht="62.1" hidden="false" customHeight="true" outlineLevel="0" collapsed="false">
      <c r="A62" s="39" t="s">
        <v>306</v>
      </c>
      <c r="B62" s="40" t="s">
        <v>307</v>
      </c>
      <c r="C62" s="40"/>
      <c r="D62" s="41"/>
      <c r="E62" s="42" t="s">
        <v>308</v>
      </c>
      <c r="F62" s="42" t="s">
        <v>309</v>
      </c>
      <c r="G62" s="43" t="s">
        <v>310</v>
      </c>
      <c r="H62" s="44" t="n">
        <v>244</v>
      </c>
      <c r="I62" s="42" t="n">
        <v>11.5</v>
      </c>
      <c r="J62" s="42" t="s">
        <v>300</v>
      </c>
      <c r="K62" s="42" t="n">
        <v>71297.5</v>
      </c>
      <c r="L62" s="42" t="n">
        <v>0</v>
      </c>
      <c r="M62" s="48"/>
      <c r="N62" s="46" t="s">
        <v>184</v>
      </c>
      <c r="O62" s="47" t="s">
        <v>301</v>
      </c>
    </row>
    <row r="63" s="49" customFormat="true" ht="62.1" hidden="false" customHeight="true" outlineLevel="0" collapsed="false">
      <c r="A63" s="39" t="s">
        <v>311</v>
      </c>
      <c r="B63" s="40" t="s">
        <v>312</v>
      </c>
      <c r="C63" s="40"/>
      <c r="D63" s="41"/>
      <c r="E63" s="42" t="s">
        <v>313</v>
      </c>
      <c r="F63" s="42" t="s">
        <v>314</v>
      </c>
      <c r="G63" s="43" t="s">
        <v>90</v>
      </c>
      <c r="H63" s="44" t="n">
        <v>195</v>
      </c>
      <c r="I63" s="42" t="n">
        <v>9.7</v>
      </c>
      <c r="J63" s="42" t="s">
        <v>300</v>
      </c>
      <c r="K63" s="42" t="n">
        <v>34862.6</v>
      </c>
      <c r="L63" s="42" t="n">
        <v>0</v>
      </c>
      <c r="M63" s="48"/>
      <c r="N63" s="46" t="s">
        <v>221</v>
      </c>
      <c r="O63" s="47" t="s">
        <v>315</v>
      </c>
    </row>
    <row r="64" s="49" customFormat="true" ht="62.1" hidden="false" customHeight="true" outlineLevel="0" collapsed="false">
      <c r="A64" s="39" t="s">
        <v>316</v>
      </c>
      <c r="B64" s="40" t="s">
        <v>317</v>
      </c>
      <c r="C64" s="40"/>
      <c r="D64" s="41"/>
      <c r="E64" s="42" t="s">
        <v>318</v>
      </c>
      <c r="F64" s="42" t="s">
        <v>319</v>
      </c>
      <c r="G64" s="43" t="s">
        <v>90</v>
      </c>
      <c r="H64" s="44" t="n">
        <v>159</v>
      </c>
      <c r="I64" s="42" t="n">
        <v>8.7</v>
      </c>
      <c r="J64" s="42" t="s">
        <v>300</v>
      </c>
      <c r="K64" s="42" t="n">
        <v>9384</v>
      </c>
      <c r="L64" s="42" t="n">
        <v>0</v>
      </c>
      <c r="M64" s="48"/>
      <c r="N64" s="46" t="s">
        <v>143</v>
      </c>
      <c r="O64" s="47" t="s">
        <v>320</v>
      </c>
    </row>
    <row r="65" s="49" customFormat="true" ht="62.1" hidden="false" customHeight="true" outlineLevel="0" collapsed="false">
      <c r="A65" s="88"/>
      <c r="B65" s="89"/>
      <c r="C65" s="51"/>
      <c r="D65" s="90"/>
      <c r="E65" s="56"/>
      <c r="F65" s="56"/>
      <c r="G65" s="91"/>
      <c r="H65" s="55"/>
      <c r="I65" s="56"/>
      <c r="J65" s="56"/>
      <c r="K65" s="56"/>
      <c r="L65" s="56"/>
      <c r="M65" s="92"/>
      <c r="N65" s="58"/>
      <c r="O65" s="59"/>
    </row>
    <row r="66" s="98" customFormat="true" ht="62.1" hidden="false" customHeight="true" outlineLevel="0" collapsed="false">
      <c r="A66" s="71" t="s">
        <v>321</v>
      </c>
      <c r="B66" s="72"/>
      <c r="C66" s="77"/>
      <c r="D66" s="64"/>
      <c r="E66" s="73"/>
      <c r="F66" s="93" t="s">
        <v>322</v>
      </c>
      <c r="G66" s="93"/>
      <c r="H66" s="94"/>
      <c r="I66" s="93"/>
      <c r="J66" s="93"/>
      <c r="K66" s="95"/>
      <c r="L66" s="96"/>
      <c r="M66" s="62"/>
      <c r="N66" s="62"/>
      <c r="O66" s="97"/>
    </row>
    <row r="67" s="64" customFormat="true" ht="62.1" hidden="false" customHeight="true" outlineLevel="0" collapsed="false">
      <c r="A67" s="30" t="s">
        <v>170</v>
      </c>
      <c r="B67" s="99" t="s">
        <v>171</v>
      </c>
      <c r="C67" s="99"/>
      <c r="D67" s="80"/>
      <c r="E67" s="81" t="s">
        <v>172</v>
      </c>
      <c r="F67" s="67" t="s">
        <v>291</v>
      </c>
      <c r="G67" s="83" t="s">
        <v>174</v>
      </c>
      <c r="H67" s="84" t="s">
        <v>292</v>
      </c>
      <c r="I67" s="83" t="s">
        <v>11</v>
      </c>
      <c r="J67" s="83" t="s">
        <v>175</v>
      </c>
      <c r="K67" s="83" t="s">
        <v>293</v>
      </c>
      <c r="L67" s="67" t="s">
        <v>294</v>
      </c>
      <c r="M67" s="84" t="s">
        <v>176</v>
      </c>
      <c r="N67" s="100" t="s">
        <v>16</v>
      </c>
      <c r="O67" s="10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2.1" hidden="false" customHeight="true" outlineLevel="0" collapsed="false">
      <c r="A68" s="39" t="s">
        <v>323</v>
      </c>
      <c r="B68" s="40" t="s">
        <v>324</v>
      </c>
      <c r="C68" s="40"/>
      <c r="D68" s="102"/>
      <c r="E68" s="42" t="s">
        <v>325</v>
      </c>
      <c r="F68" s="42" t="s">
        <v>326</v>
      </c>
      <c r="G68" s="43" t="s">
        <v>299</v>
      </c>
      <c r="H68" s="45" t="n">
        <v>35</v>
      </c>
      <c r="I68" s="42" t="n">
        <v>4.5</v>
      </c>
      <c r="J68" s="42" t="s">
        <v>327</v>
      </c>
      <c r="K68" s="42" t="n">
        <v>0</v>
      </c>
      <c r="L68" s="42" t="n">
        <v>280</v>
      </c>
      <c r="M68" s="48"/>
      <c r="N68" s="46" t="s">
        <v>328</v>
      </c>
      <c r="O68" s="47" t="s">
        <v>329</v>
      </c>
    </row>
    <row r="69" s="38" customFormat="true" ht="62.1" hidden="false" customHeight="true" outlineLevel="0" collapsed="false">
      <c r="A69" s="39" t="s">
        <v>330</v>
      </c>
      <c r="B69" s="40" t="s">
        <v>331</v>
      </c>
      <c r="C69" s="40"/>
      <c r="D69" s="102"/>
      <c r="E69" s="42" t="s">
        <v>332</v>
      </c>
      <c r="F69" s="42" t="s">
        <v>333</v>
      </c>
      <c r="G69" s="103" t="s">
        <v>299</v>
      </c>
      <c r="H69" s="45" t="n">
        <v>27</v>
      </c>
      <c r="I69" s="42" t="n">
        <v>4.6</v>
      </c>
      <c r="J69" s="42" t="s">
        <v>327</v>
      </c>
      <c r="K69" s="42" t="n">
        <v>0</v>
      </c>
      <c r="L69" s="42" t="n">
        <v>300</v>
      </c>
      <c r="M69" s="48"/>
      <c r="N69" s="46" t="s">
        <v>334</v>
      </c>
      <c r="O69" s="47" t="s">
        <v>329</v>
      </c>
    </row>
    <row r="70" s="38" customFormat="true" ht="62.1" hidden="false" customHeight="true" outlineLevel="0" collapsed="false">
      <c r="A70" s="39" t="s">
        <v>335</v>
      </c>
      <c r="B70" s="40" t="s">
        <v>336</v>
      </c>
      <c r="C70" s="40"/>
      <c r="D70" s="102"/>
      <c r="E70" s="42" t="s">
        <v>337</v>
      </c>
      <c r="F70" s="42" t="s">
        <v>338</v>
      </c>
      <c r="G70" s="43" t="s">
        <v>299</v>
      </c>
      <c r="H70" s="45" t="n">
        <v>14</v>
      </c>
      <c r="I70" s="42" t="n">
        <v>2</v>
      </c>
      <c r="J70" s="42" t="s">
        <v>339</v>
      </c>
      <c r="K70" s="42" t="n">
        <v>2</v>
      </c>
      <c r="L70" s="42" t="n">
        <v>0</v>
      </c>
      <c r="M70" s="48"/>
      <c r="N70" s="46" t="s">
        <v>240</v>
      </c>
      <c r="O70" s="47" t="s">
        <v>340</v>
      </c>
    </row>
    <row r="71" s="38" customFormat="true" ht="62.1" hidden="false" customHeight="true" outlineLevel="0" collapsed="false">
      <c r="A71" s="39" t="s">
        <v>341</v>
      </c>
      <c r="B71" s="40" t="s">
        <v>342</v>
      </c>
      <c r="C71" s="40"/>
      <c r="D71" s="102"/>
      <c r="E71" s="42" t="s">
        <v>343</v>
      </c>
      <c r="F71" s="42" t="s">
        <v>344</v>
      </c>
      <c r="G71" s="43" t="s">
        <v>299</v>
      </c>
      <c r="H71" s="45" t="n">
        <v>21</v>
      </c>
      <c r="I71" s="42" t="n">
        <v>5</v>
      </c>
      <c r="J71" s="42" t="s">
        <v>327</v>
      </c>
      <c r="K71" s="42" t="n">
        <v>0</v>
      </c>
      <c r="L71" s="42" t="n">
        <v>220</v>
      </c>
      <c r="M71" s="48"/>
      <c r="N71" s="46" t="s">
        <v>345</v>
      </c>
      <c r="O71" s="47" t="s">
        <v>329</v>
      </c>
    </row>
    <row r="72" s="38" customFormat="true" ht="62.1" hidden="false" customHeight="true" outlineLevel="0" collapsed="false">
      <c r="A72" s="39" t="s">
        <v>346</v>
      </c>
      <c r="B72" s="40" t="s">
        <v>347</v>
      </c>
      <c r="C72" s="40"/>
      <c r="D72" s="102"/>
      <c r="E72" s="42" t="s">
        <v>348</v>
      </c>
      <c r="F72" s="42" t="s">
        <v>349</v>
      </c>
      <c r="G72" s="43" t="s">
        <v>350</v>
      </c>
      <c r="H72" s="45" t="n">
        <v>53</v>
      </c>
      <c r="I72" s="42" t="n">
        <v>4</v>
      </c>
      <c r="J72" s="42" t="s">
        <v>351</v>
      </c>
      <c r="K72" s="42" t="n">
        <v>0</v>
      </c>
      <c r="L72" s="42" t="n">
        <v>300</v>
      </c>
      <c r="M72" s="48"/>
      <c r="N72" s="46" t="s">
        <v>39</v>
      </c>
      <c r="O72" s="47" t="s">
        <v>329</v>
      </c>
    </row>
    <row r="73" s="38" customFormat="true" ht="62.1" hidden="false" customHeight="true" outlineLevel="0" collapsed="false">
      <c r="A73" s="39" t="s">
        <v>352</v>
      </c>
      <c r="B73" s="40" t="s">
        <v>353</v>
      </c>
      <c r="C73" s="40"/>
      <c r="D73" s="102"/>
      <c r="E73" s="42" t="s">
        <v>354</v>
      </c>
      <c r="F73" s="42" t="s">
        <v>355</v>
      </c>
      <c r="G73" s="43" t="s">
        <v>45</v>
      </c>
      <c r="H73" s="45" t="n">
        <v>43</v>
      </c>
      <c r="I73" s="42" t="n">
        <v>3.1</v>
      </c>
      <c r="J73" s="42" t="s">
        <v>356</v>
      </c>
      <c r="K73" s="42" t="n">
        <v>0</v>
      </c>
      <c r="L73" s="42" t="n">
        <v>400</v>
      </c>
      <c r="M73" s="48"/>
      <c r="N73" s="46" t="s">
        <v>143</v>
      </c>
      <c r="O73" s="47" t="s">
        <v>329</v>
      </c>
    </row>
    <row r="74" s="38" customFormat="true" ht="62.1" hidden="false" customHeight="true" outlineLevel="0" collapsed="false">
      <c r="A74" s="39" t="s">
        <v>357</v>
      </c>
      <c r="B74" s="40" t="s">
        <v>358</v>
      </c>
      <c r="C74" s="40"/>
      <c r="D74" s="102"/>
      <c r="E74" s="42" t="s">
        <v>359</v>
      </c>
      <c r="F74" s="42" t="s">
        <v>360</v>
      </c>
      <c r="G74" s="43" t="s">
        <v>57</v>
      </c>
      <c r="H74" s="45" t="n">
        <v>42</v>
      </c>
      <c r="I74" s="42" t="n">
        <v>4</v>
      </c>
      <c r="J74" s="42" t="s">
        <v>300</v>
      </c>
      <c r="K74" s="42" t="n">
        <v>0</v>
      </c>
      <c r="L74" s="42" t="n">
        <v>0</v>
      </c>
      <c r="M74" s="48"/>
      <c r="N74" s="46" t="s">
        <v>221</v>
      </c>
      <c r="O74" s="47" t="s">
        <v>361</v>
      </c>
    </row>
    <row r="75" s="112" customFormat="true" ht="62.1" hidden="false" customHeight="true" outlineLevel="0" collapsed="false">
      <c r="A75" s="104" t="s">
        <v>362</v>
      </c>
      <c r="B75" s="105"/>
      <c r="C75" s="105"/>
      <c r="D75" s="105"/>
      <c r="E75" s="105"/>
      <c r="F75" s="105"/>
      <c r="G75" s="105"/>
      <c r="H75" s="106"/>
      <c r="I75" s="107"/>
      <c r="J75" s="107"/>
      <c r="K75" s="107"/>
      <c r="L75" s="108"/>
      <c r="M75" s="106"/>
      <c r="N75" s="109"/>
      <c r="O75" s="110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</row>
    <row r="76" s="113" customFormat="true" ht="62.1" hidden="false" customHeight="true" outlineLevel="0" collapsed="false">
      <c r="A76" s="113" t="s">
        <v>363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</row>
    <row r="77" s="113" customFormat="true" ht="62.1" hidden="false" customHeight="true" outlineLevel="0" collapsed="false">
      <c r="A77" s="113" t="s">
        <v>364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</row>
    <row r="78" s="114" customFormat="true" ht="62.1" hidden="false" customHeight="true" outlineLevel="0" collapsed="false">
      <c r="A78" s="113"/>
      <c r="O78" s="115"/>
    </row>
    <row r="79" s="120" customFormat="true" ht="62.1" hidden="false" customHeight="true" outlineLevel="0" collapsed="false">
      <c r="A79" s="116" t="s">
        <v>365</v>
      </c>
      <c r="B79" s="117"/>
      <c r="C79" s="11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9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</row>
    <row r="80" s="122" customFormat="true" ht="62.1" hidden="false" customHeight="true" outlineLevel="0" collapsed="false">
      <c r="A80" s="121" t="s">
        <v>366</v>
      </c>
      <c r="O80" s="123"/>
    </row>
    <row r="81" s="122" customFormat="true" ht="62.1" hidden="false" customHeight="true" outlineLevel="0" collapsed="false">
      <c r="A81" s="121" t="s">
        <v>367</v>
      </c>
      <c r="O81" s="123"/>
    </row>
    <row r="82" s="122" customFormat="true" ht="62.1" hidden="false" customHeight="true" outlineLevel="0" collapsed="false">
      <c r="A82" s="121" t="s">
        <v>368</v>
      </c>
      <c r="O82" s="123"/>
    </row>
    <row r="83" s="122" customFormat="true" ht="62.1" hidden="false" customHeight="true" outlineLevel="0" collapsed="false">
      <c r="A83" s="121"/>
      <c r="O83" s="123"/>
    </row>
    <row r="84" s="127" customFormat="true" ht="62.1" hidden="false" customHeight="true" outlineLevel="0" collapsed="false">
      <c r="A84" s="124" t="s">
        <v>369</v>
      </c>
      <c r="B84" s="124"/>
      <c r="C84" s="124"/>
      <c r="D84" s="124"/>
      <c r="E84" s="124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</row>
    <row r="85" s="122" customFormat="true" ht="62.1" hidden="false" customHeight="true" outlineLevel="0" collapsed="false">
      <c r="A85" s="121" t="s">
        <v>370</v>
      </c>
      <c r="O85" s="123"/>
    </row>
    <row r="86" s="122" customFormat="true" ht="62.1" hidden="false" customHeight="true" outlineLevel="0" collapsed="false">
      <c r="A86" s="121" t="s">
        <v>371</v>
      </c>
      <c r="O86" s="123"/>
    </row>
    <row r="87" s="122" customFormat="true" ht="62.1" hidden="false" customHeight="true" outlineLevel="0" collapsed="false">
      <c r="A87" s="121" t="s">
        <v>372</v>
      </c>
      <c r="O87" s="123"/>
    </row>
    <row r="88" s="122" customFormat="true" ht="62.1" hidden="false" customHeight="true" outlineLevel="0" collapsed="false">
      <c r="A88" s="121" t="s">
        <v>373</v>
      </c>
      <c r="O88" s="123"/>
    </row>
    <row r="89" s="125" customFormat="true" ht="62.1" hidden="false" customHeight="true" outlineLevel="0" collapsed="false">
      <c r="A89" s="128"/>
      <c r="O89" s="126"/>
    </row>
    <row r="90" s="130" customFormat="true" ht="62.1" hidden="false" customHeight="true" outlineLevel="0" collapsed="false">
      <c r="A90" s="124" t="s">
        <v>374</v>
      </c>
      <c r="B90" s="129"/>
      <c r="C90" s="12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9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</row>
    <row r="91" s="122" customFormat="true" ht="62.1" hidden="false" customHeight="true" outlineLevel="0" collapsed="false">
      <c r="A91" s="121" t="s">
        <v>375</v>
      </c>
      <c r="O91" s="123"/>
    </row>
    <row r="92" s="131" customFormat="true" ht="62.1" hidden="false" customHeight="true" outlineLevel="0" collapsed="false">
      <c r="A92" s="121" t="s">
        <v>376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3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</row>
    <row r="93" s="130" customFormat="true" ht="62.1" hidden="false" customHeight="true" outlineLevel="0" collapsed="false">
      <c r="A93" s="121" t="s">
        <v>377</v>
      </c>
      <c r="B93" s="122"/>
      <c r="C93" s="122"/>
      <c r="D93" s="122"/>
      <c r="E93" s="122"/>
      <c r="F93" s="122"/>
      <c r="G93" s="118"/>
      <c r="H93" s="118"/>
      <c r="I93" s="118"/>
      <c r="J93" s="118"/>
      <c r="K93" s="118"/>
      <c r="L93" s="118"/>
      <c r="M93" s="118"/>
      <c r="N93" s="118"/>
      <c r="O93" s="119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</row>
    <row r="94" s="128" customFormat="true" ht="62.1" hidden="false" customHeight="true" outlineLevel="0" collapsed="false">
      <c r="A94" s="128" t="s">
        <v>378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6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</row>
    <row r="95" s="122" customFormat="true" ht="62.1" hidden="false" customHeight="true" outlineLevel="0" collapsed="false">
      <c r="A95" s="121" t="s">
        <v>379</v>
      </c>
      <c r="O95" s="123"/>
    </row>
    <row r="96" s="122" customFormat="true" ht="62.1" hidden="false" customHeight="true" outlineLevel="0" collapsed="false">
      <c r="A96" s="121" t="s">
        <v>380</v>
      </c>
      <c r="O96" s="123"/>
    </row>
    <row r="97" s="122" customFormat="true" ht="62.1" hidden="false" customHeight="true" outlineLevel="0" collapsed="false">
      <c r="A97" s="121" t="s">
        <v>381</v>
      </c>
      <c r="O97" s="123"/>
    </row>
    <row r="98" s="122" customFormat="true" ht="62.1" hidden="false" customHeight="true" outlineLevel="0" collapsed="false">
      <c r="A98" s="121" t="s">
        <v>382</v>
      </c>
      <c r="O98" s="123"/>
    </row>
    <row r="99" s="122" customFormat="true" ht="62.1" hidden="false" customHeight="true" outlineLevel="0" collapsed="false">
      <c r="A99" s="121"/>
      <c r="O99" s="123"/>
    </row>
    <row r="100" s="127" customFormat="true" ht="62.1" hidden="false" customHeight="true" outlineLevel="0" collapsed="false">
      <c r="A100" s="116" t="s">
        <v>383</v>
      </c>
      <c r="B100" s="132"/>
      <c r="C100" s="132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</row>
    <row r="101" s="122" customFormat="true" ht="62.1" hidden="false" customHeight="true" outlineLevel="0" collapsed="false">
      <c r="A101" s="121" t="s">
        <v>384</v>
      </c>
      <c r="O101" s="123"/>
    </row>
    <row r="102" s="122" customFormat="true" ht="62.1" hidden="false" customHeight="true" outlineLevel="0" collapsed="false">
      <c r="A102" s="121"/>
      <c r="O102" s="123"/>
    </row>
    <row r="103" s="132" customFormat="true" ht="62.1" hidden="false" customHeight="true" outlineLevel="0" collapsed="false">
      <c r="A103" s="133" t="s">
        <v>385</v>
      </c>
      <c r="B103" s="133"/>
      <c r="C103" s="133"/>
      <c r="O103" s="134"/>
    </row>
    <row r="104" s="122" customFormat="true" ht="62.1" hidden="false" customHeight="true" outlineLevel="0" collapsed="false">
      <c r="A104" s="135" t="s">
        <v>386</v>
      </c>
      <c r="O104" s="123"/>
    </row>
    <row r="105" s="122" customFormat="true" ht="62.1" hidden="false" customHeight="true" outlineLevel="0" collapsed="false">
      <c r="A105" s="121" t="s">
        <v>387</v>
      </c>
      <c r="O105" s="123"/>
    </row>
    <row r="106" s="122" customFormat="true" ht="62.1" hidden="false" customHeight="true" outlineLevel="0" collapsed="false">
      <c r="A106" s="121" t="s">
        <v>388</v>
      </c>
      <c r="O106" s="123"/>
    </row>
    <row r="107" s="122" customFormat="true" ht="62.1" hidden="false" customHeight="true" outlineLevel="0" collapsed="false">
      <c r="A107" s="121" t="s">
        <v>389</v>
      </c>
      <c r="O107" s="123"/>
    </row>
    <row r="108" s="64" customFormat="true" ht="62.1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8"/>
    </row>
    <row r="109" s="49" customFormat="true" ht="75" hidden="true" customHeight="true" outlineLevel="0" collapsed="false"/>
    <row r="110" s="139" customFormat="true" ht="75" hidden="true" customHeight="true" outlineLevel="0" collapsed="false"/>
    <row r="111" s="146" customFormat="true" ht="75" hidden="true" customHeight="true" outlineLevel="0" collapsed="false">
      <c r="A111" s="140"/>
      <c r="B111" s="141"/>
      <c r="C111" s="141"/>
      <c r="D111" s="141"/>
      <c r="E111" s="141"/>
      <c r="F111" s="141"/>
      <c r="G111" s="142"/>
      <c r="H111" s="143"/>
      <c r="I111" s="142"/>
      <c r="J111" s="142"/>
      <c r="K111" s="142"/>
      <c r="L111" s="144"/>
      <c r="M111" s="142"/>
      <c r="N111" s="142"/>
      <c r="O111" s="145"/>
    </row>
    <row r="112" s="146" customFormat="true" ht="75" hidden="true" customHeight="true" outlineLevel="0" collapsed="false">
      <c r="A112" s="147"/>
      <c r="B112" s="148"/>
      <c r="C112" s="148"/>
      <c r="D112" s="148"/>
      <c r="E112" s="148"/>
      <c r="F112" s="148"/>
      <c r="G112" s="148"/>
      <c r="H112" s="149"/>
      <c r="I112" s="148"/>
      <c r="J112" s="148"/>
      <c r="K112" s="148"/>
      <c r="L112" s="150"/>
      <c r="M112" s="148"/>
      <c r="N112" s="148"/>
      <c r="O112" s="151"/>
    </row>
    <row r="113" s="146" customFormat="true" ht="309" hidden="true" customHeight="true" outlineLevel="0" collapsed="false">
      <c r="A113" s="147"/>
      <c r="B113" s="148"/>
      <c r="C113" s="148"/>
      <c r="D113" s="148"/>
      <c r="E113" s="148"/>
      <c r="F113" s="148"/>
      <c r="G113" s="148"/>
      <c r="H113" s="149"/>
      <c r="I113" s="148"/>
      <c r="J113" s="148"/>
      <c r="K113" s="148"/>
      <c r="L113" s="150"/>
      <c r="M113" s="148"/>
      <c r="N113" s="148"/>
      <c r="O113" s="151"/>
    </row>
    <row r="114" s="146" customFormat="true" ht="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9"/>
      <c r="I114" s="148"/>
      <c r="J114" s="148"/>
      <c r="K114" s="148"/>
      <c r="L114" s="150"/>
      <c r="M114" s="148"/>
      <c r="N114" s="148"/>
      <c r="O114" s="151"/>
    </row>
    <row r="115" s="157" customFormat="true" ht="80.1" hidden="false" customHeight="true" outlineLevel="0" collapsed="false">
      <c r="A115" s="49"/>
      <c r="B115" s="152"/>
      <c r="C115" s="152"/>
      <c r="D115" s="152"/>
      <c r="E115" s="152"/>
      <c r="F115" s="152"/>
      <c r="G115" s="152"/>
      <c r="H115" s="153"/>
      <c r="I115" s="152"/>
      <c r="J115" s="154"/>
      <c r="K115" s="152"/>
      <c r="L115" s="155"/>
      <c r="M115" s="152"/>
      <c r="N115" s="152"/>
      <c r="O115" s="156"/>
    </row>
    <row r="116" s="157" customFormat="true" ht="80.1" hidden="false" customHeight="true" outlineLevel="0" collapsed="false">
      <c r="A116" s="49"/>
      <c r="B116" s="152"/>
      <c r="C116" s="152"/>
      <c r="D116" s="152"/>
      <c r="E116" s="152"/>
      <c r="F116" s="152"/>
      <c r="G116" s="152"/>
      <c r="H116" s="153"/>
      <c r="I116" s="152"/>
      <c r="J116" s="154"/>
      <c r="K116" s="152"/>
      <c r="L116" s="155"/>
      <c r="M116" s="152"/>
      <c r="N116" s="152"/>
      <c r="O116" s="156"/>
    </row>
    <row r="117" s="157" customFormat="true" ht="80.1" hidden="false" customHeight="true" outlineLevel="0" collapsed="false">
      <c r="A117" s="49"/>
      <c r="B117" s="152"/>
      <c r="C117" s="152"/>
      <c r="D117" s="152"/>
      <c r="E117" s="152"/>
      <c r="F117" s="152"/>
      <c r="G117" s="152"/>
      <c r="H117" s="153"/>
      <c r="I117" s="152"/>
      <c r="J117" s="154"/>
      <c r="K117" s="152"/>
      <c r="L117" s="155"/>
      <c r="M117" s="152"/>
      <c r="N117" s="152"/>
      <c r="O117" s="156"/>
    </row>
    <row r="118" s="157" customFormat="true" ht="80.1" hidden="false" customHeight="true" outlineLevel="0" collapsed="false">
      <c r="A118" s="49"/>
      <c r="B118" s="152"/>
      <c r="C118" s="152"/>
      <c r="D118" s="152"/>
      <c r="E118" s="152"/>
      <c r="F118" s="152"/>
      <c r="G118" s="152"/>
      <c r="H118" s="153"/>
      <c r="I118" s="152"/>
      <c r="J118" s="154"/>
      <c r="K118" s="152"/>
      <c r="L118" s="155"/>
      <c r="M118" s="152"/>
      <c r="N118" s="152"/>
      <c r="O118" s="156"/>
    </row>
    <row r="119" s="164" customFormat="true" ht="80.1" hidden="false" customHeight="true" outlineLevel="0" collapsed="false">
      <c r="A119" s="158"/>
      <c r="B119" s="159"/>
      <c r="C119" s="159"/>
      <c r="D119" s="159"/>
      <c r="E119" s="159"/>
      <c r="F119" s="159"/>
      <c r="G119" s="159"/>
      <c r="H119" s="160"/>
      <c r="I119" s="159"/>
      <c r="J119" s="161"/>
      <c r="K119" s="159"/>
      <c r="L119" s="162"/>
      <c r="M119" s="159"/>
      <c r="N119" s="159"/>
      <c r="O119" s="163"/>
    </row>
    <row r="120" s="164" customFormat="true" ht="80.1" hidden="false" customHeight="true" outlineLevel="0" collapsed="false">
      <c r="A120" s="158"/>
      <c r="B120" s="159"/>
      <c r="C120" s="159"/>
      <c r="D120" s="159"/>
      <c r="E120" s="159"/>
      <c r="F120" s="159"/>
      <c r="G120" s="159"/>
      <c r="H120" s="160"/>
      <c r="I120" s="159"/>
      <c r="J120" s="161"/>
      <c r="K120" s="159"/>
      <c r="L120" s="162"/>
      <c r="M120" s="159"/>
      <c r="N120" s="159"/>
      <c r="O120" s="163"/>
    </row>
    <row r="121" customFormat="false" ht="80.1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80.1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H546" s="168"/>
      <c r="I546" s="166"/>
      <c r="J546" s="169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G547" s="169"/>
      <c r="L547" s="170"/>
      <c r="M547" s="166"/>
      <c r="N547" s="166"/>
      <c r="O547" s="17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66"/>
      <c r="O548" s="171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A84:E84"/>
    <mergeCell ref="A103:C103"/>
    <mergeCell ref="A110:IV11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5T08:26:50Z</cp:lastPrinted>
  <dcterms:modified xsi:type="dcterms:W3CDTF">2018-03-05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